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-TELEPHONE</t>
  </si>
  <si>
    <t xml:space="preserve">$ REQUESTED</t>
  </si>
  <si>
    <t xml:space="preserve"> 1 -</t>
  </si>
  <si>
    <t xml:space="preserve"> 2 -</t>
  </si>
  <si>
    <t xml:space="preserve">Department Head - Cell Phone Reimbursement Policy ($35/mo x 12)</t>
  </si>
  <si>
    <t xml:space="preserve"> 3 -</t>
  </si>
  <si>
    <t xml:space="preserve"> 4 -</t>
  </si>
  <si>
    <t xml:space="preserve">General Office Phone Paid from 100.1900.53114 Utilities-Telephone</t>
  </si>
  <si>
    <t xml:space="preserve"> 5 -</t>
  </si>
  <si>
    <t xml:space="preserve">  TOTALS --&gt;</t>
  </si>
  <si>
    <t xml:space="preserve">B</t>
  </si>
  <si>
    <t xml:space="preserve">UTILITIES-CABLE MODEM</t>
  </si>
  <si>
    <t xml:space="preserve">Cable Modem ($52.47 / Mo X 12 X 2 = $1,260)</t>
  </si>
  <si>
    <t xml:space="preserve">(Less - Employee Share $26.24 / Mo X 12 X 2 = -$630)</t>
  </si>
  <si>
    <t xml:space="preserve">Per City Council Policy.</t>
  </si>
  <si>
    <t xml:space="preserve">NOTE:  Amounts allocated pursuant to Contract with Time Warner and Council Policy.</t>
  </si>
  <si>
    <t xml:space="preserve">C</t>
  </si>
  <si>
    <t xml:space="preserve">SERVICE FEES - PROFESSIONAL</t>
  </si>
  <si>
    <t xml:space="preserve">Annual GAAP Report &amp; CAFR (Fiscal Years Ending 2012, 2013, 2014)</t>
  </si>
  <si>
    <t xml:space="preserve">    (Schonhardt &amp; Associates - 3 Year Contract)</t>
  </si>
  <si>
    <t xml:space="preserve">FY Year End</t>
  </si>
  <si>
    <t xml:space="preserve">Miscellaneous Contract Costs (Travel, Time &amp; Material)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5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42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 t="s">
        <v>29</v>
      </c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500.53114</v>
      </c>
      <c r="C13" s="51"/>
      <c r="D13" s="52" t="s">
        <v>31</v>
      </c>
      <c r="E13" s="53" t="n">
        <v>420</v>
      </c>
      <c r="F13" s="53" t="n">
        <v>420</v>
      </c>
      <c r="G13" s="53" t="n">
        <v>420</v>
      </c>
      <c r="H13" s="54" t="n">
        <v>420</v>
      </c>
      <c r="I13" s="55" t="n">
        <f aca="false">SUM(I8:I12)</f>
        <v>42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500</v>
      </c>
      <c r="E14" s="38" t="n">
        <v>53115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1260</v>
      </c>
      <c r="J15" s="8"/>
    </row>
    <row r="16" customFormat="false" ht="15" hidden="false" customHeight="false" outlineLevel="0" collapsed="false">
      <c r="A16" s="45" t="s">
        <v>25</v>
      </c>
      <c r="B16" s="46" t="s">
        <v>35</v>
      </c>
      <c r="C16" s="47"/>
      <c r="D16" s="47"/>
      <c r="E16" s="47"/>
      <c r="F16" s="47"/>
      <c r="G16" s="47"/>
      <c r="H16" s="47"/>
      <c r="I16" s="48" t="n">
        <v>-630</v>
      </c>
      <c r="J16" s="8"/>
    </row>
    <row r="17" customFormat="false" ht="15" hidden="false" customHeight="false" outlineLevel="0" collapsed="false">
      <c r="A17" s="45" t="s">
        <v>27</v>
      </c>
      <c r="B17" s="46" t="s">
        <v>36</v>
      </c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 t="s">
        <v>37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1500.53115</v>
      </c>
      <c r="C20" s="51"/>
      <c r="D20" s="52" t="s">
        <v>31</v>
      </c>
      <c r="E20" s="53" t="n">
        <v>525</v>
      </c>
      <c r="F20" s="53" t="n">
        <v>737</v>
      </c>
      <c r="G20" s="53" t="n">
        <v>630</v>
      </c>
      <c r="H20" s="54" t="n">
        <v>630</v>
      </c>
      <c r="I20" s="55" t="n">
        <f aca="false">SUM(I15:I19)</f>
        <v>63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100</v>
      </c>
      <c r="D21" s="38" t="n">
        <v>1500</v>
      </c>
      <c r="E21" s="38" t="n">
        <v>53300</v>
      </c>
      <c r="F21" s="39" t="s">
        <v>39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40</v>
      </c>
      <c r="C22" s="43"/>
      <c r="D22" s="43"/>
      <c r="E22" s="43"/>
      <c r="F22" s="43"/>
      <c r="G22" s="43"/>
      <c r="H22" s="43"/>
      <c r="I22" s="58"/>
      <c r="J22" s="8"/>
    </row>
    <row r="23" customFormat="false" ht="15" hidden="false" customHeight="false" outlineLevel="0" collapsed="false">
      <c r="A23" s="45" t="s">
        <v>25</v>
      </c>
      <c r="B23" s="59" t="s">
        <v>41</v>
      </c>
      <c r="C23" s="47"/>
      <c r="D23" s="47"/>
      <c r="E23" s="47"/>
      <c r="F23" s="47" t="s">
        <v>42</v>
      </c>
      <c r="G23" s="47" t="n">
        <v>2012</v>
      </c>
      <c r="H23" s="60" t="n">
        <v>19000</v>
      </c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 t="s">
        <v>42</v>
      </c>
      <c r="G24" s="47" t="n">
        <v>2013</v>
      </c>
      <c r="H24" s="60" t="n">
        <v>19000</v>
      </c>
      <c r="I24" s="48" t="n">
        <v>19000</v>
      </c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 t="s">
        <v>42</v>
      </c>
      <c r="G25" s="47" t="n">
        <v>2014</v>
      </c>
      <c r="H25" s="60" t="n">
        <v>19000</v>
      </c>
      <c r="I25" s="48"/>
      <c r="J25" s="8"/>
    </row>
    <row r="26" customFormat="false" ht="15.75" hidden="false" customHeight="false" outlineLevel="0" collapsed="false">
      <c r="A26" s="45" t="s">
        <v>30</v>
      </c>
      <c r="B26" s="61" t="s">
        <v>43</v>
      </c>
      <c r="C26" s="47"/>
      <c r="D26" s="47"/>
      <c r="E26" s="47"/>
      <c r="F26" s="47"/>
      <c r="G26" s="47"/>
      <c r="H26" s="47"/>
      <c r="I26" s="48" t="n">
        <v>500</v>
      </c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500.53300</v>
      </c>
      <c r="C27" s="51"/>
      <c r="D27" s="52" t="s">
        <v>31</v>
      </c>
      <c r="E27" s="53" t="n">
        <v>19000</v>
      </c>
      <c r="F27" s="53" t="n">
        <v>19128</v>
      </c>
      <c r="G27" s="53" t="n">
        <v>19500</v>
      </c>
      <c r="H27" s="54" t="n">
        <v>19130</v>
      </c>
      <c r="I27" s="62" t="n">
        <f aca="false">SUM(I22:I26)</f>
        <v>195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63"/>
      <c r="C29" s="43"/>
      <c r="D29" s="43"/>
      <c r="E29" s="43"/>
      <c r="F29" s="43"/>
      <c r="G29" s="43"/>
      <c r="H29" s="43"/>
      <c r="I29" s="64"/>
      <c r="J29" s="8"/>
    </row>
    <row r="30" customFormat="false" ht="15" hidden="false" customHeight="false" outlineLevel="0" collapsed="false">
      <c r="A30" s="45" t="s">
        <v>25</v>
      </c>
      <c r="B30" s="59"/>
      <c r="C30" s="47"/>
      <c r="D30" s="47"/>
      <c r="E30" s="47"/>
      <c r="F30" s="47"/>
      <c r="G30" s="47"/>
      <c r="H30" s="47"/>
      <c r="I30" s="65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5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5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65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66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45</v>
      </c>
    </row>
  </sheetData>
  <printOptions headings="false" gridLines="false" gridLinesSet="true" horizontalCentered="true" verticalCentered="true"/>
  <pageMargins left="0.4" right="0.4" top="0.6" bottom="0.559722222222222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13:50:33Z</cp:lastPrinted>
  <dcterms:modified xsi:type="dcterms:W3CDTF">2013-10-30T13:50:34Z</dcterms:modified>
  <cp:revision>0</cp:revision>
  <dc:subject/>
  <dc:title/>
</cp:coreProperties>
</file>